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Qualification par secteur HINDISHEIM</t>
  </si>
  <si>
    <t xml:space="preserve">Classement par degré</t>
  </si>
  <si>
    <t xml:space="preserve">Etoile présentée</t>
  </si>
  <si>
    <t xml:space="preserve">Etoile obtenue</t>
  </si>
  <si>
    <t xml:space="preserve">Les 5 premières sont qualifiées pour la finale départementale</t>
  </si>
  <si>
    <t xml:space="preserve">Degré</t>
  </si>
  <si>
    <t xml:space="preserve">4ème degré</t>
  </si>
  <si>
    <t xml:space="preserve">NOM  </t>
  </si>
  <si>
    <t xml:space="preserve">Prénom</t>
  </si>
  <si>
    <t xml:space="preserve">SOCIETE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LAWSON</t>
  </si>
  <si>
    <t xml:space="preserve">Charleine</t>
  </si>
  <si>
    <t xml:space="preserve">Cercle Sportif MEINAU</t>
  </si>
  <si>
    <t xml:space="preserve">ALLHEILIG</t>
  </si>
  <si>
    <t xml:space="preserve">Mathilde</t>
  </si>
  <si>
    <t xml:space="preserve">Cercle St Etienne HINDISHEIM</t>
  </si>
  <si>
    <t xml:space="preserve">DALIL</t>
  </si>
  <si>
    <t xml:space="preserve">Inès</t>
  </si>
  <si>
    <t xml:space="preserve">MUTSCHLER </t>
  </si>
  <si>
    <t xml:space="preserve">Lucie</t>
  </si>
  <si>
    <t xml:space="preserve">3ème degré</t>
  </si>
  <si>
    <t xml:space="preserve">HEISSERER</t>
  </si>
  <si>
    <t xml:space="preserve">Emma</t>
  </si>
  <si>
    <t xml:space="preserve">GUCLU</t>
  </si>
  <si>
    <t xml:space="preserve">Asli</t>
  </si>
  <si>
    <t xml:space="preserve">DEVARAYEN</t>
  </si>
  <si>
    <t xml:space="preserve">Jade</t>
  </si>
  <si>
    <t xml:space="preserve">ROCHELLE</t>
  </si>
  <si>
    <t xml:space="preserve">Cercle St Sébastien Dambach-la-Ville</t>
  </si>
  <si>
    <t xml:space="preserve">BRETTINGER</t>
  </si>
  <si>
    <t xml:space="preserve">Léa</t>
  </si>
  <si>
    <t xml:space="preserve">ECKLY</t>
  </si>
  <si>
    <t xml:space="preserve">Marion</t>
  </si>
  <si>
    <t xml:space="preserve">WEIL</t>
  </si>
  <si>
    <t xml:space="preserve">Agathe</t>
  </si>
  <si>
    <t xml:space="preserve">SIGWALD</t>
  </si>
  <si>
    <t xml:space="preserve">KESSLER</t>
  </si>
  <si>
    <t xml:space="preserve">Célia</t>
  </si>
  <si>
    <t xml:space="preserve">VIRVOULET</t>
  </si>
  <si>
    <t xml:space="preserve">Mélissa</t>
  </si>
  <si>
    <t xml:space="preserve">WINCKEL</t>
  </si>
  <si>
    <t xml:space="preserve">Fanny</t>
  </si>
  <si>
    <t xml:space="preserve">CERUTTI </t>
  </si>
  <si>
    <t xml:space="preserve">Zoé</t>
  </si>
  <si>
    <t xml:space="preserve">Pauline</t>
  </si>
  <si>
    <t xml:space="preserve">BENTARZI</t>
  </si>
  <si>
    <t xml:space="preserve">Yousra</t>
  </si>
  <si>
    <t xml:space="preserve">PEREZ</t>
  </si>
  <si>
    <t xml:space="preserve">Marjorie</t>
  </si>
  <si>
    <t xml:space="preserve">HUYS</t>
  </si>
  <si>
    <t xml:space="preserve">NOËL</t>
  </si>
  <si>
    <t xml:space="preserve">Lucille</t>
  </si>
  <si>
    <t xml:space="preserve">BENSLIMANE</t>
  </si>
  <si>
    <t xml:space="preserve">Nora</t>
  </si>
  <si>
    <t xml:space="preserve">JUNGMICHEL</t>
  </si>
  <si>
    <t xml:space="preserve">Valentine</t>
  </si>
  <si>
    <t xml:space="preserve">2ème degré</t>
  </si>
  <si>
    <t xml:space="preserve">FOURSIN</t>
  </si>
  <si>
    <t xml:space="preserve">RAUTUREAU</t>
  </si>
  <si>
    <t xml:space="preserve">Clémence</t>
  </si>
  <si>
    <t xml:space="preserve">PERRAUT</t>
  </si>
  <si>
    <t xml:space="preserve">Clara</t>
  </si>
  <si>
    <t xml:space="preserve">GUNDUZ</t>
  </si>
  <si>
    <t xml:space="preserve">Serena</t>
  </si>
  <si>
    <t xml:space="preserve">MULLER </t>
  </si>
  <si>
    <t xml:space="preserve">Johanna</t>
  </si>
  <si>
    <t xml:space="preserve">MULLER</t>
  </si>
  <si>
    <t xml:space="preserve">Elodie</t>
  </si>
  <si>
    <t xml:space="preserve">Selina</t>
  </si>
  <si>
    <t xml:space="preserve">ERLENBACH</t>
  </si>
  <si>
    <t xml:space="preserve">Candice</t>
  </si>
  <si>
    <t xml:space="preserve">KEMPF</t>
  </si>
  <si>
    <t xml:space="preserve">Oriane</t>
  </si>
  <si>
    <t xml:space="preserve">MISCHEL</t>
  </si>
  <si>
    <t xml:space="preserve">Maga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C]d\ mmmm\ yyyy;@"/>
    <numFmt numFmtId="167" formatCode="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87"/>
    <col collapsed="false" customWidth="true" hidden="false" outlineLevel="0" max="4" min="4" style="0" width="32.66"/>
    <col collapsed="false" customWidth="true" hidden="false" outlineLevel="0" max="5" min="5" style="0" width="5.32"/>
    <col collapsed="false" customWidth="true" hidden="false" outlineLevel="0" max="6" min="6" style="0" width="2.99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2" min="12" style="0" width="2.99"/>
    <col collapsed="false" customWidth="true" hidden="false" outlineLevel="0" max="15" min="15" style="0" width="4.33"/>
    <col collapsed="false" customWidth="true" hidden="false" outlineLevel="0" max="16" min="16" style="0" width="4.66"/>
    <col collapsed="false" customWidth="true" hidden="false" outlineLevel="0" max="17" min="17" style="1" width="5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Q2" s="3" t="s">
        <v>1</v>
      </c>
    </row>
    <row r="3" customFormat="false" ht="15.75" hidden="false" customHeight="true" outlineLevel="0" collapsed="false">
      <c r="A3" s="4"/>
      <c r="B3" s="5" t="n">
        <v>405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 t="s">
        <v>3</v>
      </c>
      <c r="Q3" s="3"/>
    </row>
    <row r="4" customFormat="false" ht="13.2" hidden="false" customHeight="false" outlineLevel="0" collapsed="false">
      <c r="A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3"/>
    </row>
    <row r="5" customFormat="false" ht="15" hidden="false" customHeight="false" outlineLevel="0" collapsed="false">
      <c r="A5" s="1"/>
      <c r="B5" s="7" t="s">
        <v>4</v>
      </c>
      <c r="C5" s="7"/>
      <c r="D5" s="7"/>
      <c r="E5" s="1"/>
      <c r="F5" s="8" t="s">
        <v>5</v>
      </c>
      <c r="G5" s="1"/>
      <c r="H5" s="8" t="s">
        <v>5</v>
      </c>
      <c r="I5" s="1"/>
      <c r="J5" s="8" t="s">
        <v>5</v>
      </c>
      <c r="K5" s="1"/>
      <c r="L5" s="8" t="s">
        <v>5</v>
      </c>
      <c r="M5" s="1"/>
      <c r="N5" s="1"/>
      <c r="O5" s="6"/>
      <c r="P5" s="6"/>
      <c r="Q5" s="3"/>
    </row>
    <row r="6" customFormat="false" ht="15" hidden="false" customHeight="false" outlineLevel="0" collapsed="false">
      <c r="A6" s="1"/>
      <c r="B6" s="9"/>
      <c r="C6" s="10"/>
      <c r="D6" s="10"/>
      <c r="E6" s="1"/>
      <c r="F6" s="8"/>
      <c r="G6" s="1"/>
      <c r="H6" s="8"/>
      <c r="I6" s="1"/>
      <c r="J6" s="8"/>
      <c r="K6" s="1"/>
      <c r="L6" s="8"/>
      <c r="M6" s="1"/>
      <c r="N6" s="1"/>
      <c r="O6" s="6"/>
      <c r="P6" s="6"/>
      <c r="Q6" s="3"/>
    </row>
    <row r="7" customFormat="false" ht="15" hidden="false" customHeight="false" outlineLevel="0" collapsed="false">
      <c r="A7" s="1"/>
      <c r="B7" s="11" t="s">
        <v>6</v>
      </c>
      <c r="C7" s="11"/>
      <c r="D7" s="11"/>
      <c r="E7" s="1"/>
      <c r="F7" s="8"/>
      <c r="G7" s="1"/>
      <c r="H7" s="8"/>
      <c r="I7" s="1"/>
      <c r="J7" s="8"/>
      <c r="K7" s="1"/>
      <c r="L7" s="8"/>
      <c r="M7" s="1"/>
      <c r="N7" s="1"/>
      <c r="O7" s="6"/>
      <c r="P7" s="6"/>
      <c r="Q7" s="3"/>
    </row>
    <row r="8" customFormat="false" ht="36" hidden="false" customHeight="true" outlineLevel="0" collapsed="false">
      <c r="A8" s="1"/>
      <c r="B8" s="12" t="s">
        <v>7</v>
      </c>
      <c r="C8" s="12" t="s">
        <v>8</v>
      </c>
      <c r="D8" s="12" t="s">
        <v>9</v>
      </c>
      <c r="E8" s="12"/>
      <c r="F8" s="12"/>
      <c r="G8" s="12" t="s">
        <v>10</v>
      </c>
      <c r="H8" s="12"/>
      <c r="I8" s="12" t="s">
        <v>11</v>
      </c>
      <c r="J8" s="12"/>
      <c r="K8" s="12" t="s">
        <v>12</v>
      </c>
      <c r="L8" s="12"/>
      <c r="M8" s="12" t="s">
        <v>13</v>
      </c>
      <c r="N8" s="13" t="s">
        <v>14</v>
      </c>
      <c r="O8" s="6"/>
      <c r="P8" s="6"/>
      <c r="Q8" s="3"/>
    </row>
    <row r="9" s="23" customFormat="true" ht="15" hidden="false" customHeight="false" outlineLevel="0" collapsed="false">
      <c r="A9" s="14" t="n">
        <v>1</v>
      </c>
      <c r="B9" s="15" t="s">
        <v>15</v>
      </c>
      <c r="C9" s="16" t="s">
        <v>16</v>
      </c>
      <c r="D9" s="17" t="s">
        <v>17</v>
      </c>
      <c r="E9" s="18"/>
      <c r="F9" s="19" t="n">
        <v>4</v>
      </c>
      <c r="G9" s="20" t="n">
        <v>16.8</v>
      </c>
      <c r="H9" s="19" t="n">
        <v>3</v>
      </c>
      <c r="I9" s="20" t="n">
        <v>14.65</v>
      </c>
      <c r="J9" s="19" t="n">
        <v>4</v>
      </c>
      <c r="K9" s="20" t="n">
        <v>15.3</v>
      </c>
      <c r="L9" s="19" t="n">
        <v>4</v>
      </c>
      <c r="M9" s="20" t="n">
        <v>15.8</v>
      </c>
      <c r="N9" s="21" t="n">
        <f aca="false">SUM(G9+I9+K9+M9)</f>
        <v>62.55</v>
      </c>
      <c r="O9" s="22" t="n">
        <f aca="false">IF(OR((F9=""),(F9="x"),(H9=""),(H9="x"),(J9=""),(J9="x"),(L9=""),(L9="x")),0,MIN(F9,H9,J9,L9))</f>
        <v>3</v>
      </c>
      <c r="P9" s="22" t="n">
        <f aca="false">COUNTIF(O9,"2")*IF((N9&gt;=50),2)+COUNTIF(O9,"3")*IF((N9&gt;=54),3)</f>
        <v>3</v>
      </c>
      <c r="Q9" s="14" t="n">
        <f aca="false">MAX(F9,H9,J9,L9)</f>
        <v>4</v>
      </c>
    </row>
    <row r="10" customFormat="false" ht="15" hidden="false" customHeight="false" outlineLevel="0" collapsed="false">
      <c r="A10" s="1" t="n">
        <v>2</v>
      </c>
      <c r="B10" s="24" t="s">
        <v>18</v>
      </c>
      <c r="C10" s="25" t="s">
        <v>19</v>
      </c>
      <c r="D10" s="26" t="s">
        <v>20</v>
      </c>
      <c r="F10" s="27" t="n">
        <v>4</v>
      </c>
      <c r="G10" s="28" t="n">
        <v>16.3</v>
      </c>
      <c r="H10" s="27" t="n">
        <v>3</v>
      </c>
      <c r="I10" s="28" t="n">
        <v>15.15</v>
      </c>
      <c r="J10" s="27" t="n">
        <v>4</v>
      </c>
      <c r="K10" s="28" t="n">
        <v>14.3</v>
      </c>
      <c r="L10" s="27" t="n">
        <v>4</v>
      </c>
      <c r="M10" s="28" t="n">
        <v>15.7</v>
      </c>
      <c r="N10" s="28" t="n">
        <f aca="false">SUM(G10+I10+K10+M10)</f>
        <v>61.45</v>
      </c>
      <c r="O10" s="29" t="n">
        <f aca="false">IF(OR((F10=""),(F10="x"),(H10=""),(H10="x"),(J10=""),(J10="x"),(L10=""),(L10="x")),0,MIN(F10,H10,J10,L10))</f>
        <v>3</v>
      </c>
      <c r="P10" s="29" t="n">
        <f aca="false">COUNTIF(O10,"2")*IF((N10&gt;=50),2)+COUNTIF(O10,"3")*IF((N10&gt;=54),3)</f>
        <v>3</v>
      </c>
      <c r="Q10" s="30" t="n">
        <f aca="false">MAX(F10,H10,J10,L10)</f>
        <v>4</v>
      </c>
    </row>
    <row r="11" s="37" customFormat="true" ht="15" hidden="false" customHeight="false" outlineLevel="0" collapsed="false">
      <c r="A11" s="31" t="n">
        <v>3</v>
      </c>
      <c r="B11" s="15" t="s">
        <v>21</v>
      </c>
      <c r="C11" s="32" t="s">
        <v>22</v>
      </c>
      <c r="D11" s="17" t="s">
        <v>17</v>
      </c>
      <c r="E11" s="33"/>
      <c r="F11" s="34" t="n">
        <v>4</v>
      </c>
      <c r="G11" s="35" t="n">
        <v>16.5</v>
      </c>
      <c r="H11" s="34" t="n">
        <v>3</v>
      </c>
      <c r="I11" s="35" t="n">
        <v>14.65</v>
      </c>
      <c r="J11" s="34" t="n">
        <v>4</v>
      </c>
      <c r="K11" s="35" t="n">
        <v>14.3</v>
      </c>
      <c r="L11" s="34" t="n">
        <v>4</v>
      </c>
      <c r="M11" s="35" t="n">
        <v>15.2</v>
      </c>
      <c r="N11" s="36" t="n">
        <f aca="false">SUM(G11+I11+K11+M11)</f>
        <v>60.65</v>
      </c>
      <c r="O11" s="22" t="n">
        <f aca="false">IF(OR((F11=""),(F11="x"),(H11=""),(H11="x"),(J11=""),(J11="x"),(L11=""),(L11="x")),0,MIN(F11,H11,J11,L11))</f>
        <v>3</v>
      </c>
      <c r="P11" s="22" t="n">
        <f aca="false">COUNTIF(O11,"2")*IF((N11&gt;=50),2)+COUNTIF(O11,"3")*IF((N11&gt;=54),3)</f>
        <v>3</v>
      </c>
      <c r="Q11" s="14" t="n">
        <f aca="false">MAX(F11,H11,J11,L11)</f>
        <v>4</v>
      </c>
    </row>
    <row r="12" customFormat="false" ht="15" hidden="false" customHeight="false" outlineLevel="0" collapsed="false">
      <c r="A12" s="1" t="n">
        <v>4</v>
      </c>
      <c r="B12" s="24" t="s">
        <v>23</v>
      </c>
      <c r="C12" s="25" t="s">
        <v>24</v>
      </c>
      <c r="D12" s="26" t="s">
        <v>20</v>
      </c>
      <c r="E12" s="38"/>
      <c r="F12" s="27" t="n">
        <v>4</v>
      </c>
      <c r="G12" s="28" t="n">
        <v>16.3</v>
      </c>
      <c r="H12" s="27" t="n">
        <v>3</v>
      </c>
      <c r="I12" s="28" t="n">
        <v>14.45</v>
      </c>
      <c r="J12" s="27" t="n">
        <v>4</v>
      </c>
      <c r="K12" s="28" t="n">
        <v>14.9</v>
      </c>
      <c r="L12" s="27" t="n">
        <v>4</v>
      </c>
      <c r="M12" s="28" t="n">
        <v>14.9</v>
      </c>
      <c r="N12" s="28" t="n">
        <f aca="false">SUM(G12+I12+K12+M12)</f>
        <v>60.55</v>
      </c>
      <c r="O12" s="29" t="n">
        <f aca="false">IF(OR((F12=""),(F12="x"),(H12=""),(H12="x"),(J12=""),(J12="x"),(L12=""),(L12="x")),0,MIN(F12,H12,J12,L12))</f>
        <v>3</v>
      </c>
      <c r="P12" s="29" t="n">
        <f aca="false">COUNTIF(O12,"3")*IF((N12&gt;=54),3)+COUNTIF(O12,"4")*IF((N12&gt;=57),4)</f>
        <v>3</v>
      </c>
      <c r="Q12" s="30" t="n">
        <f aca="false">MAX(F12,H12,J12,L12)</f>
        <v>4</v>
      </c>
    </row>
    <row r="13" customFormat="false" ht="15" hidden="false" customHeight="false" outlineLevel="0" collapsed="false">
      <c r="A13" s="1"/>
      <c r="B13" s="24"/>
      <c r="C13" s="25"/>
      <c r="D13" s="26"/>
      <c r="E13" s="38"/>
      <c r="F13" s="27"/>
      <c r="G13" s="28"/>
      <c r="H13" s="27"/>
      <c r="I13" s="28"/>
      <c r="J13" s="27"/>
      <c r="K13" s="28"/>
      <c r="L13" s="27"/>
      <c r="M13" s="28"/>
      <c r="N13" s="28"/>
      <c r="O13" s="29"/>
      <c r="P13" s="29"/>
      <c r="Q13" s="30"/>
    </row>
    <row r="14" customFormat="false" ht="15" hidden="false" customHeight="false" outlineLevel="0" collapsed="false">
      <c r="A14" s="1"/>
      <c r="B14" s="11" t="s">
        <v>25</v>
      </c>
      <c r="C14" s="11"/>
      <c r="D14" s="11"/>
      <c r="E14" s="38"/>
      <c r="F14" s="27"/>
      <c r="G14" s="28"/>
      <c r="H14" s="27"/>
      <c r="I14" s="28"/>
      <c r="J14" s="27"/>
      <c r="K14" s="28"/>
      <c r="L14" s="27"/>
      <c r="M14" s="28"/>
      <c r="N14" s="28"/>
      <c r="O14" s="29"/>
      <c r="P14" s="29"/>
      <c r="Q14" s="30"/>
    </row>
    <row r="15" customFormat="false" ht="15" hidden="false" customHeight="false" outlineLevel="0" collapsed="false">
      <c r="A15" s="1"/>
      <c r="B15" s="24"/>
      <c r="C15" s="25"/>
      <c r="D15" s="26"/>
      <c r="F15" s="27"/>
      <c r="G15" s="28"/>
      <c r="H15" s="27"/>
      <c r="I15" s="28"/>
      <c r="J15" s="27"/>
      <c r="K15" s="28"/>
      <c r="L15" s="27"/>
      <c r="M15" s="28"/>
      <c r="N15" s="28"/>
      <c r="O15" s="29"/>
      <c r="P15" s="29"/>
      <c r="Q15" s="30"/>
    </row>
    <row r="16" customFormat="false" ht="15" hidden="false" customHeight="false" outlineLevel="0" collapsed="false">
      <c r="A16" s="1" t="n">
        <v>1</v>
      </c>
      <c r="B16" s="24" t="s">
        <v>26</v>
      </c>
      <c r="C16" s="39" t="s">
        <v>27</v>
      </c>
      <c r="D16" s="26" t="s">
        <v>20</v>
      </c>
      <c r="E16" s="40"/>
      <c r="F16" s="27" t="n">
        <v>3</v>
      </c>
      <c r="G16" s="28" t="n">
        <v>15.7</v>
      </c>
      <c r="H16" s="27" t="n">
        <v>3</v>
      </c>
      <c r="I16" s="28" t="n">
        <v>14.75</v>
      </c>
      <c r="J16" s="27" t="n">
        <v>3</v>
      </c>
      <c r="K16" s="28" t="n">
        <v>15.35</v>
      </c>
      <c r="L16" s="27" t="n">
        <v>3</v>
      </c>
      <c r="M16" s="28" t="n">
        <v>14.65</v>
      </c>
      <c r="N16" s="41" t="n">
        <f aca="false">SUM(G16+I16+K16+M16)</f>
        <v>60.45</v>
      </c>
      <c r="O16" s="29" t="n">
        <f aca="false">IF(OR((F16=""),(F16="x"),(H16=""),(H16="x"),(J16=""),(J16="x"),(L16=""),(L16="x")),0,MIN(F16,H16,J16,L16))</f>
        <v>3</v>
      </c>
      <c r="P16" s="29" t="n">
        <f aca="false">COUNTIF(O16,"2")*IF((N16&gt;=50),2)+COUNTIF(O16,"3")*IF((N16&gt;=54),3)</f>
        <v>3</v>
      </c>
      <c r="Q16" s="30" t="n">
        <f aca="false">MAX(F16,H16,J16,L16)</f>
        <v>3</v>
      </c>
    </row>
    <row r="17" s="37" customFormat="true" ht="15" hidden="false" customHeight="false" outlineLevel="0" collapsed="false">
      <c r="A17" s="31" t="n">
        <v>2</v>
      </c>
      <c r="B17" s="15" t="s">
        <v>28</v>
      </c>
      <c r="C17" s="42" t="s">
        <v>29</v>
      </c>
      <c r="D17" s="17" t="s">
        <v>17</v>
      </c>
      <c r="E17" s="16"/>
      <c r="F17" s="34" t="n">
        <v>3</v>
      </c>
      <c r="G17" s="35" t="n">
        <v>15</v>
      </c>
      <c r="H17" s="34" t="n">
        <v>3</v>
      </c>
      <c r="I17" s="35" t="n">
        <v>14.75</v>
      </c>
      <c r="J17" s="34" t="n">
        <v>3</v>
      </c>
      <c r="K17" s="35" t="n">
        <v>15.55</v>
      </c>
      <c r="L17" s="34" t="n">
        <v>3</v>
      </c>
      <c r="M17" s="35" t="n">
        <v>14.7</v>
      </c>
      <c r="N17" s="35" t="n">
        <f aca="false">SUM(G17+I17+K17+M17)</f>
        <v>60</v>
      </c>
      <c r="O17" s="22" t="n">
        <f aca="false">IF(OR((F17=""),(F17="x"),(H17=""),(H17="x"),(J17=""),(J17="x"),(L17=""),(L17="x")),0,MIN(F17,H17,J17,L17))</f>
        <v>3</v>
      </c>
      <c r="P17" s="22" t="n">
        <f aca="false">COUNTIF(O17,"2")*IF((N17&gt;=50),2)+COUNTIF(O17,"3")*IF((N17&gt;=54),3)</f>
        <v>3</v>
      </c>
      <c r="Q17" s="14" t="n">
        <f aca="false">MAX(F17,H17,J17,L17)</f>
        <v>3</v>
      </c>
    </row>
    <row r="18" s="37" customFormat="true" ht="15" hidden="false" customHeight="false" outlineLevel="0" collapsed="false">
      <c r="A18" s="31" t="n">
        <v>3</v>
      </c>
      <c r="B18" s="15" t="s">
        <v>30</v>
      </c>
      <c r="C18" s="32" t="s">
        <v>31</v>
      </c>
      <c r="D18" s="17" t="s">
        <v>17</v>
      </c>
      <c r="F18" s="34" t="n">
        <v>3</v>
      </c>
      <c r="G18" s="35" t="n">
        <v>15.1</v>
      </c>
      <c r="H18" s="34" t="n">
        <v>3</v>
      </c>
      <c r="I18" s="35" t="n">
        <v>14.9</v>
      </c>
      <c r="J18" s="34" t="n">
        <v>3</v>
      </c>
      <c r="K18" s="35" t="n">
        <v>15.4</v>
      </c>
      <c r="L18" s="34" t="n">
        <v>3</v>
      </c>
      <c r="M18" s="35" t="n">
        <v>14</v>
      </c>
      <c r="N18" s="36" t="n">
        <f aca="false">SUM(G18+I18+K18+M18)</f>
        <v>59.4</v>
      </c>
      <c r="O18" s="22" t="n">
        <f aca="false">IF(OR((F18=""),(F18="x"),(H18=""),(H18="x"),(J18=""),(J18="x"),(L18=""),(L18="x")),0,MIN(F18,H18,J18,L18))</f>
        <v>3</v>
      </c>
      <c r="P18" s="22" t="n">
        <f aca="false">COUNTIF(O18,"2")*IF((N18&gt;=50),2)+COUNTIF(O18,"3")*IF((N18&gt;=54),3)</f>
        <v>3</v>
      </c>
      <c r="Q18" s="14" t="n">
        <f aca="false">MAX(F18,H18,J18,L18)</f>
        <v>3</v>
      </c>
    </row>
    <row r="19" customFormat="false" ht="15" hidden="false" customHeight="false" outlineLevel="0" collapsed="false">
      <c r="A19" s="1" t="n">
        <v>4</v>
      </c>
      <c r="B19" s="24" t="s">
        <v>32</v>
      </c>
      <c r="C19" s="39" t="s">
        <v>24</v>
      </c>
      <c r="D19" s="43" t="s">
        <v>33</v>
      </c>
      <c r="E19" s="44"/>
      <c r="F19" s="27" t="n">
        <v>3</v>
      </c>
      <c r="G19" s="28" t="n">
        <v>15.3</v>
      </c>
      <c r="H19" s="27" t="n">
        <v>3</v>
      </c>
      <c r="I19" s="28" t="n">
        <v>15.05</v>
      </c>
      <c r="J19" s="27" t="n">
        <v>3</v>
      </c>
      <c r="K19" s="28" t="n">
        <v>13.8</v>
      </c>
      <c r="L19" s="27" t="n">
        <v>3</v>
      </c>
      <c r="M19" s="28" t="n">
        <v>14.4</v>
      </c>
      <c r="N19" s="41" t="n">
        <f aca="false">SUM(G19+I19+K19+M19)</f>
        <v>58.55</v>
      </c>
      <c r="O19" s="29" t="n">
        <f aca="false">IF(OR((F19=""),(F19="x"),(H19=""),(H19="x"),(J19=""),(J19="x"),(L19=""),(L19="x")),0,MIN(F19,H19,J19,L19))</f>
        <v>3</v>
      </c>
      <c r="P19" s="29" t="n">
        <f aca="false">COUNTIF(O19,"2")*IF((N19&gt;=50),2)+COUNTIF(O19,"3")*IF((N19&gt;=54),3)</f>
        <v>3</v>
      </c>
      <c r="Q19" s="30" t="n">
        <f aca="false">MAX(F19,H19,J19,L19)</f>
        <v>3</v>
      </c>
    </row>
    <row r="20" s="37" customFormat="true" ht="15" hidden="false" customHeight="false" outlineLevel="0" collapsed="false">
      <c r="A20" s="31" t="n">
        <v>5</v>
      </c>
      <c r="B20" s="15" t="s">
        <v>34</v>
      </c>
      <c r="C20" s="32" t="s">
        <v>35</v>
      </c>
      <c r="D20" s="17" t="s">
        <v>17</v>
      </c>
      <c r="F20" s="34" t="n">
        <v>3</v>
      </c>
      <c r="G20" s="35" t="n">
        <v>15.2</v>
      </c>
      <c r="H20" s="34" t="n">
        <v>3</v>
      </c>
      <c r="I20" s="35" t="n">
        <v>14.4</v>
      </c>
      <c r="J20" s="34" t="n">
        <v>3</v>
      </c>
      <c r="K20" s="35" t="n">
        <v>14.25</v>
      </c>
      <c r="L20" s="34" t="n">
        <v>3</v>
      </c>
      <c r="M20" s="35" t="n">
        <v>13.9</v>
      </c>
      <c r="N20" s="36" t="n">
        <f aca="false">SUM(G20+I20+K20+M20)</f>
        <v>57.75</v>
      </c>
      <c r="O20" s="22" t="n">
        <f aca="false">IF(OR((F20=""),(F20="x"),(H20=""),(H20="x"),(J20=""),(J20="x"),(L20=""),(L20="x")),0,MIN(F20,H20,J20,L20))</f>
        <v>3</v>
      </c>
      <c r="P20" s="22" t="n">
        <f aca="false">COUNTIF(O20,"2")*IF((N20&gt;=50),2)+COUNTIF(O20,"3")*IF((N20&gt;=54),3)</f>
        <v>3</v>
      </c>
      <c r="Q20" s="14" t="n">
        <f aca="false">MAX(F20,H20,J20,L20)</f>
        <v>3</v>
      </c>
    </row>
    <row r="21" s="49" customFormat="true" ht="15" hidden="false" customHeight="false" outlineLevel="0" collapsed="false">
      <c r="A21" s="45"/>
      <c r="B21" s="46"/>
      <c r="C21" s="47"/>
      <c r="D21" s="48"/>
      <c r="F21" s="50"/>
      <c r="G21" s="51"/>
      <c r="H21" s="50"/>
      <c r="I21" s="51"/>
      <c r="J21" s="50"/>
      <c r="K21" s="51"/>
      <c r="L21" s="50"/>
      <c r="M21" s="51"/>
      <c r="N21" s="52"/>
      <c r="O21" s="29"/>
      <c r="P21" s="29"/>
      <c r="Q21" s="53"/>
    </row>
    <row r="22" customFormat="false" ht="15" hidden="false" customHeight="false" outlineLevel="0" collapsed="false">
      <c r="A22" s="1" t="n">
        <v>6</v>
      </c>
      <c r="B22" s="24" t="s">
        <v>36</v>
      </c>
      <c r="C22" s="54" t="s">
        <v>37</v>
      </c>
      <c r="D22" s="26" t="s">
        <v>20</v>
      </c>
      <c r="E22" s="38"/>
      <c r="F22" s="27" t="n">
        <v>3</v>
      </c>
      <c r="G22" s="28" t="n">
        <v>14.1</v>
      </c>
      <c r="H22" s="27" t="n">
        <v>3</v>
      </c>
      <c r="I22" s="28" t="n">
        <v>14.7</v>
      </c>
      <c r="J22" s="27" t="n">
        <v>3</v>
      </c>
      <c r="K22" s="28" t="n">
        <v>14.15</v>
      </c>
      <c r="L22" s="27" t="n">
        <v>3</v>
      </c>
      <c r="M22" s="28" t="n">
        <v>14</v>
      </c>
      <c r="N22" s="41" t="n">
        <f aca="false">SUM(G22+I22+K22+M22)</f>
        <v>56.95</v>
      </c>
      <c r="O22" s="29" t="n">
        <f aca="false">IF(OR((F22=""),(F22="x"),(H22=""),(H22="x"),(J22=""),(J22="x"),(L22=""),(L22="x")),0,MIN(F22,H22,J22,L22))</f>
        <v>3</v>
      </c>
      <c r="P22" s="29" t="n">
        <f aca="false">COUNTIF(O22,"2")*IF((N22&gt;=50),2)+COUNTIF(O22,"3")*IF((N22&gt;=54),3)</f>
        <v>3</v>
      </c>
      <c r="Q22" s="30" t="n">
        <f aca="false">MAX(F22,H22,J22,L22)</f>
        <v>3</v>
      </c>
    </row>
    <row r="23" customFormat="false" ht="15" hidden="false" customHeight="false" outlineLevel="0" collapsed="false">
      <c r="A23" s="1" t="n">
        <v>7</v>
      </c>
      <c r="B23" s="24" t="s">
        <v>38</v>
      </c>
      <c r="C23" s="47" t="s">
        <v>39</v>
      </c>
      <c r="D23" s="43" t="s">
        <v>33</v>
      </c>
      <c r="E23" s="44"/>
      <c r="F23" s="27" t="n">
        <v>3</v>
      </c>
      <c r="G23" s="28" t="n">
        <v>15.55</v>
      </c>
      <c r="H23" s="27" t="n">
        <v>3</v>
      </c>
      <c r="I23" s="28" t="n">
        <v>15.45</v>
      </c>
      <c r="J23" s="27" t="n">
        <v>3</v>
      </c>
      <c r="K23" s="28" t="n">
        <v>12.8</v>
      </c>
      <c r="L23" s="27" t="n">
        <v>3</v>
      </c>
      <c r="M23" s="28" t="n">
        <v>13.1</v>
      </c>
      <c r="N23" s="41" t="n">
        <f aca="false">SUM(G23+I23+K23+M23)</f>
        <v>56.9</v>
      </c>
      <c r="O23" s="29" t="n">
        <f aca="false">IF(OR((F23=""),(F23="x"),(H23=""),(H23="x"),(J23=""),(J23="x"),(L23=""),(L23="x")),0,MIN(F23,H23,J23,L23))</f>
        <v>3</v>
      </c>
      <c r="P23" s="29" t="n">
        <f aca="false">COUNTIF(O23,"2")*IF((N23&gt;=50),2)+COUNTIF(O23,"3")*IF((N23&gt;=54),3)</f>
        <v>3</v>
      </c>
      <c r="Q23" s="30" t="n">
        <f aca="false">MAX(F23,H23,J23,L23)</f>
        <v>3</v>
      </c>
    </row>
    <row r="24" customFormat="false" ht="15" hidden="false" customHeight="false" outlineLevel="0" collapsed="false">
      <c r="A24" s="1" t="n">
        <v>8</v>
      </c>
      <c r="B24" s="24" t="s">
        <v>40</v>
      </c>
      <c r="C24" s="54" t="s">
        <v>35</v>
      </c>
      <c r="D24" s="26" t="s">
        <v>20</v>
      </c>
      <c r="F24" s="27" t="n">
        <v>3</v>
      </c>
      <c r="G24" s="28" t="n">
        <v>15.8</v>
      </c>
      <c r="H24" s="27" t="n">
        <v>3</v>
      </c>
      <c r="I24" s="28" t="n">
        <v>14.65</v>
      </c>
      <c r="J24" s="27" t="n">
        <v>3</v>
      </c>
      <c r="K24" s="28" t="n">
        <v>13.2</v>
      </c>
      <c r="L24" s="27" t="n">
        <v>3</v>
      </c>
      <c r="M24" s="28" t="n">
        <v>13.15</v>
      </c>
      <c r="N24" s="41" t="n">
        <f aca="false">SUM(G24+I24+K24+M24)</f>
        <v>56.8</v>
      </c>
      <c r="O24" s="29" t="n">
        <f aca="false">IF(OR((F24=""),(F24="x"),(H24=""),(H24="x"),(J24=""),(J24="x"),(L24=""),(L24="x")),0,MIN(F24,H24,J24,L24))</f>
        <v>3</v>
      </c>
      <c r="P24" s="29" t="n">
        <f aca="false">COUNTIF(O24,"2")*IF((N24&gt;=50),2)+COUNTIF(O24,"3")*IF((N24&gt;=54),3)</f>
        <v>3</v>
      </c>
      <c r="Q24" s="30" t="n">
        <f aca="false">MAX(F24,H24,J24,L24)</f>
        <v>3</v>
      </c>
    </row>
    <row r="25" s="37" customFormat="true" ht="15" hidden="false" customHeight="false" outlineLevel="0" collapsed="false">
      <c r="A25" s="31" t="n">
        <v>9</v>
      </c>
      <c r="B25" s="15" t="s">
        <v>41</v>
      </c>
      <c r="C25" s="32" t="s">
        <v>42</v>
      </c>
      <c r="D25" s="17" t="s">
        <v>17</v>
      </c>
      <c r="E25" s="33"/>
      <c r="F25" s="34" t="n">
        <v>2</v>
      </c>
      <c r="G25" s="35" t="n">
        <v>14.3</v>
      </c>
      <c r="H25" s="34" t="n">
        <v>3</v>
      </c>
      <c r="I25" s="35" t="n">
        <v>14.55</v>
      </c>
      <c r="J25" s="34" t="n">
        <v>3</v>
      </c>
      <c r="K25" s="35" t="n">
        <v>14.55</v>
      </c>
      <c r="L25" s="34" t="n">
        <v>3</v>
      </c>
      <c r="M25" s="35" t="n">
        <v>13.35</v>
      </c>
      <c r="N25" s="36" t="n">
        <f aca="false">SUM(G25+I25+K25+M25)</f>
        <v>56.75</v>
      </c>
      <c r="O25" s="22" t="n">
        <f aca="false">IF(OR((F25=""),(F25="x"),(H25=""),(H25="x"),(J25=""),(J25="x"),(L25=""),(L25="x")),0,MIN(F25,H25,J25,L25))</f>
        <v>2</v>
      </c>
      <c r="P25" s="22" t="n">
        <f aca="false">COUNTIF(O25,"2")*IF((N25&gt;=50),2)+COUNTIF(O25,"3")*IF((N25&gt;=54),3)</f>
        <v>2</v>
      </c>
      <c r="Q25" s="14" t="n">
        <f aca="false">MAX(F25,H25,J25,L25)</f>
        <v>3</v>
      </c>
    </row>
    <row r="26" s="37" customFormat="true" ht="15" hidden="false" customHeight="false" outlineLevel="0" collapsed="false">
      <c r="A26" s="31" t="n">
        <v>10</v>
      </c>
      <c r="B26" s="15" t="s">
        <v>43</v>
      </c>
      <c r="C26" s="17" t="s">
        <v>44</v>
      </c>
      <c r="D26" s="17" t="s">
        <v>17</v>
      </c>
      <c r="E26" s="16"/>
      <c r="F26" s="34" t="n">
        <v>3</v>
      </c>
      <c r="G26" s="35" t="n">
        <v>14.9</v>
      </c>
      <c r="H26" s="34" t="n">
        <v>3</v>
      </c>
      <c r="I26" s="35" t="n">
        <v>13.5</v>
      </c>
      <c r="J26" s="34" t="n">
        <v>3</v>
      </c>
      <c r="K26" s="35" t="n">
        <v>13.9</v>
      </c>
      <c r="L26" s="34" t="n">
        <v>3</v>
      </c>
      <c r="M26" s="35" t="n">
        <v>14.3</v>
      </c>
      <c r="N26" s="36" t="n">
        <f aca="false">SUM(G26+I26+K26+M26)</f>
        <v>56.6</v>
      </c>
      <c r="O26" s="22" t="n">
        <f aca="false">IF(OR((F26=""),(F26="x"),(H26=""),(H26="x"),(J26=""),(J26="x"),(L26=""),(L26="x")),0,MIN(F26,H26,J26,L26))</f>
        <v>3</v>
      </c>
      <c r="P26" s="22" t="n">
        <f aca="false">COUNTIF(O26,"2")*IF((N26&gt;=50),2)+COUNTIF(O26,"3")*IF((N26&gt;=54),3)</f>
        <v>3</v>
      </c>
      <c r="Q26" s="14" t="n">
        <f aca="false">MAX(F26,H26,J26,L26)</f>
        <v>3</v>
      </c>
    </row>
    <row r="27" s="37" customFormat="true" ht="15" hidden="false" customHeight="false" outlineLevel="0" collapsed="false">
      <c r="A27" s="31" t="n">
        <v>11</v>
      </c>
      <c r="B27" s="15" t="s">
        <v>45</v>
      </c>
      <c r="C27" s="32" t="s">
        <v>46</v>
      </c>
      <c r="D27" s="17" t="s">
        <v>17</v>
      </c>
      <c r="E27" s="55"/>
      <c r="F27" s="34" t="n">
        <v>2</v>
      </c>
      <c r="G27" s="35" t="n">
        <v>13.4</v>
      </c>
      <c r="H27" s="34" t="n">
        <v>3</v>
      </c>
      <c r="I27" s="35" t="n">
        <v>14.75</v>
      </c>
      <c r="J27" s="34" t="n">
        <v>3</v>
      </c>
      <c r="K27" s="35" t="n">
        <v>14</v>
      </c>
      <c r="L27" s="34" t="n">
        <v>3</v>
      </c>
      <c r="M27" s="35" t="n">
        <v>14.4</v>
      </c>
      <c r="N27" s="36" t="n">
        <f aca="false">SUM(G27+I27+K27+M27)</f>
        <v>56.55</v>
      </c>
      <c r="O27" s="22" t="n">
        <f aca="false">IF(OR((F27=""),(F27="x"),(H27=""),(H27="x"),(J27=""),(J27="x"),(L27=""),(L27="x")),0,MIN(F27,H27,J27,L27))</f>
        <v>2</v>
      </c>
      <c r="P27" s="22" t="n">
        <f aca="false">COUNTIF(O27,"2")*IF((N27&gt;=50),2)+COUNTIF(O27,"3")*IF((N27&gt;=54),3)</f>
        <v>2</v>
      </c>
      <c r="Q27" s="14" t="n">
        <f aca="false">MAX(F27,H27,J27,L27)</f>
        <v>3</v>
      </c>
    </row>
    <row r="28" customFormat="false" ht="15" hidden="false" customHeight="false" outlineLevel="0" collapsed="false">
      <c r="A28" s="1" t="n">
        <v>12</v>
      </c>
      <c r="B28" s="24" t="s">
        <v>47</v>
      </c>
      <c r="C28" s="39" t="s">
        <v>48</v>
      </c>
      <c r="D28" s="43" t="s">
        <v>33</v>
      </c>
      <c r="E28" s="25"/>
      <c r="F28" s="27" t="n">
        <v>3</v>
      </c>
      <c r="G28" s="28" t="n">
        <v>15.3</v>
      </c>
      <c r="H28" s="27" t="n">
        <v>3</v>
      </c>
      <c r="I28" s="28" t="n">
        <v>15.25</v>
      </c>
      <c r="J28" s="27" t="n">
        <v>3</v>
      </c>
      <c r="K28" s="28" t="n">
        <v>12.05</v>
      </c>
      <c r="L28" s="27" t="n">
        <v>3</v>
      </c>
      <c r="M28" s="28" t="n">
        <v>13.55</v>
      </c>
      <c r="N28" s="41" t="n">
        <f aca="false">SUM(G28+I28+K28+M28)</f>
        <v>56.15</v>
      </c>
      <c r="O28" s="29" t="n">
        <f aca="false">IF(OR((F28=""),(F28="x"),(H28=""),(H28="x"),(J28=""),(J28="x"),(L28=""),(L28="x")),0,MIN(F28,H28,J28,L28))</f>
        <v>3</v>
      </c>
      <c r="P28" s="29" t="n">
        <f aca="false">COUNTIF(O28,"2")*IF((N28&gt;=50),2)+COUNTIF(O28,"3")*IF((N28&gt;=54),3)</f>
        <v>3</v>
      </c>
      <c r="Q28" s="30" t="n">
        <f aca="false">MAX(F28,H28,J28,L28)</f>
        <v>3</v>
      </c>
    </row>
    <row r="29" customFormat="false" ht="15" hidden="false" customHeight="false" outlineLevel="0" collapsed="false">
      <c r="A29" s="1" t="n">
        <v>13</v>
      </c>
      <c r="B29" s="24" t="s">
        <v>36</v>
      </c>
      <c r="C29" s="56" t="s">
        <v>49</v>
      </c>
      <c r="D29" s="26" t="s">
        <v>20</v>
      </c>
      <c r="E29" s="57"/>
      <c r="F29" s="27" t="n">
        <v>3</v>
      </c>
      <c r="G29" s="28" t="n">
        <v>15.65</v>
      </c>
      <c r="H29" s="27" t="n">
        <v>3</v>
      </c>
      <c r="I29" s="28" t="n">
        <v>14.65</v>
      </c>
      <c r="J29" s="27" t="n">
        <v>3</v>
      </c>
      <c r="K29" s="28" t="n">
        <v>12.1</v>
      </c>
      <c r="L29" s="27" t="n">
        <v>3</v>
      </c>
      <c r="M29" s="28" t="n">
        <v>13.45</v>
      </c>
      <c r="N29" s="41" t="n">
        <f aca="false">SUM(G29+I29+K29+M29)</f>
        <v>55.85</v>
      </c>
      <c r="O29" s="29" t="n">
        <f aca="false">IF(OR((F29=""),(F29="x"),(H29=""),(H29="x"),(J29=""),(J29="x"),(L29=""),(L29="x")),0,MIN(F29,H29,J29,L29))</f>
        <v>3</v>
      </c>
      <c r="P29" s="29" t="n">
        <f aca="false">COUNTIF(O29,"2")*IF((N29&gt;=50),2)+COUNTIF(O29,"3")*IF((N29&gt;=54),3)</f>
        <v>3</v>
      </c>
      <c r="Q29" s="30" t="n">
        <f aca="false">MAX(F29,H29,J29,L29)</f>
        <v>3</v>
      </c>
    </row>
    <row r="30" s="37" customFormat="true" ht="15" hidden="false" customHeight="false" outlineLevel="0" collapsed="false">
      <c r="A30" s="31" t="n">
        <v>14</v>
      </c>
      <c r="B30" s="15" t="s">
        <v>50</v>
      </c>
      <c r="C30" s="17" t="s">
        <v>51</v>
      </c>
      <c r="D30" s="17" t="s">
        <v>17</v>
      </c>
      <c r="E30" s="55"/>
      <c r="F30" s="34" t="n">
        <v>2</v>
      </c>
      <c r="G30" s="35" t="n">
        <v>13.3</v>
      </c>
      <c r="H30" s="34" t="n">
        <v>3</v>
      </c>
      <c r="I30" s="35" t="n">
        <v>13.55</v>
      </c>
      <c r="J30" s="34" t="n">
        <v>3</v>
      </c>
      <c r="K30" s="35" t="n">
        <v>15.05</v>
      </c>
      <c r="L30" s="34" t="n">
        <v>3</v>
      </c>
      <c r="M30" s="35" t="n">
        <v>13.5</v>
      </c>
      <c r="N30" s="36" t="n">
        <f aca="false">SUM(G30+I30+K30+M30)</f>
        <v>55.4</v>
      </c>
      <c r="O30" s="22" t="n">
        <f aca="false">IF(OR((F30=""),(F30="x"),(H30=""),(H30="x"),(J30=""),(J30="x"),(L30=""),(L30="x")),0,MIN(F30,H30,J30,L30))</f>
        <v>2</v>
      </c>
      <c r="P30" s="22" t="n">
        <f aca="false">COUNTIF(O30,"2")*IF((N30&gt;=50),2)+COUNTIF(O30,"3")*IF((N30&gt;=54),3)</f>
        <v>2</v>
      </c>
      <c r="Q30" s="14" t="n">
        <f aca="false">MAX(F30,H30,J30,L30)</f>
        <v>3</v>
      </c>
    </row>
    <row r="31" customFormat="false" ht="15" hidden="false" customHeight="false" outlineLevel="0" collapsed="false">
      <c r="A31" s="1" t="n">
        <v>15</v>
      </c>
      <c r="B31" s="24" t="s">
        <v>52</v>
      </c>
      <c r="C31" s="47" t="s">
        <v>53</v>
      </c>
      <c r="D31" s="43" t="s">
        <v>33</v>
      </c>
      <c r="E31" s="40"/>
      <c r="F31" s="27" t="n">
        <v>3</v>
      </c>
      <c r="G31" s="28" t="n">
        <v>14.8</v>
      </c>
      <c r="H31" s="27" t="n">
        <v>3</v>
      </c>
      <c r="I31" s="28" t="n">
        <v>12.65</v>
      </c>
      <c r="J31" s="27" t="n">
        <v>2</v>
      </c>
      <c r="K31" s="28" t="n">
        <v>14.25</v>
      </c>
      <c r="L31" s="27" t="n">
        <v>3</v>
      </c>
      <c r="M31" s="28" t="n">
        <v>13.3</v>
      </c>
      <c r="N31" s="41" t="n">
        <f aca="false">SUM(G31+I31+K31+M31)</f>
        <v>55</v>
      </c>
      <c r="O31" s="29" t="n">
        <f aca="false">IF(OR((F31=""),(F31="x"),(H31=""),(H31="x"),(J31=""),(J31="x"),(L31=""),(L31="x")),0,MIN(F31,H31,J31,L31))</f>
        <v>2</v>
      </c>
      <c r="P31" s="29" t="n">
        <f aca="false">COUNTIF(O31,"2")*IF((N31&gt;=50),2)+COUNTIF(O31,"3")*IF((N31&gt;=54),3)</f>
        <v>2</v>
      </c>
      <c r="Q31" s="30" t="n">
        <f aca="false">MAX(F31,H31,J31,L31)</f>
        <v>3</v>
      </c>
    </row>
    <row r="32" customFormat="false" ht="15" hidden="false" customHeight="false" outlineLevel="0" collapsed="false">
      <c r="A32" s="1" t="n">
        <v>16</v>
      </c>
      <c r="B32" s="24" t="s">
        <v>54</v>
      </c>
      <c r="C32" s="0" t="s">
        <v>35</v>
      </c>
      <c r="D32" s="26" t="s">
        <v>20</v>
      </c>
      <c r="E32" s="54"/>
      <c r="F32" s="58" t="n">
        <v>3</v>
      </c>
      <c r="G32" s="41" t="n">
        <v>15.55</v>
      </c>
      <c r="H32" s="58" t="n">
        <v>2</v>
      </c>
      <c r="I32" s="41" t="n">
        <v>13.5</v>
      </c>
      <c r="J32" s="58" t="n">
        <v>3</v>
      </c>
      <c r="K32" s="41" t="n">
        <v>13.4</v>
      </c>
      <c r="L32" s="58" t="n">
        <v>3</v>
      </c>
      <c r="M32" s="41" t="n">
        <v>12.45</v>
      </c>
      <c r="N32" s="41" t="n">
        <f aca="false">SUM(G32+I32+K32+M32)</f>
        <v>54.9</v>
      </c>
      <c r="O32" s="29" t="n">
        <f aca="false">IF(OR((F32=""),(F32="x"),(H32=""),(H32="x"),(J32=""),(J32="x"),(L32=""),(L32="x")),0,MIN(F32,H32,J32,L32))</f>
        <v>2</v>
      </c>
      <c r="P32" s="29" t="n">
        <f aca="false">COUNTIF(O32,"1")*IF((N32&gt;=46),1)+COUNTIF(O32,"2")*IF((N32&gt;=50),2)</f>
        <v>2</v>
      </c>
      <c r="Q32" s="30" t="n">
        <f aca="false">MAX(F32,H32,J32,L32)</f>
        <v>3</v>
      </c>
    </row>
    <row r="33" customFormat="false" ht="15" hidden="false" customHeight="false" outlineLevel="0" collapsed="false">
      <c r="A33" s="1" t="n">
        <v>17</v>
      </c>
      <c r="B33" s="24" t="s">
        <v>55</v>
      </c>
      <c r="C33" s="59" t="s">
        <v>56</v>
      </c>
      <c r="D33" s="43" t="s">
        <v>33</v>
      </c>
      <c r="F33" s="58" t="n">
        <v>3</v>
      </c>
      <c r="G33" s="41" t="n">
        <v>14.2</v>
      </c>
      <c r="H33" s="58" t="n">
        <v>2</v>
      </c>
      <c r="I33" s="41" t="n">
        <v>13.7</v>
      </c>
      <c r="J33" s="58" t="n">
        <v>2</v>
      </c>
      <c r="K33" s="41" t="n">
        <v>14.1</v>
      </c>
      <c r="L33" s="58" t="n">
        <v>3</v>
      </c>
      <c r="M33" s="41" t="n">
        <v>12</v>
      </c>
      <c r="N33" s="41" t="n">
        <f aca="false">SUM(G33+I33+K33+M33)</f>
        <v>54</v>
      </c>
      <c r="O33" s="29" t="n">
        <f aca="false">IF(OR((F33=""),(F33="x"),(H33=""),(H33="x"),(J33=""),(J33="x"),(L33=""),(L33="x")),0,MIN(F33,H33,J33,L33))</f>
        <v>2</v>
      </c>
      <c r="P33" s="29" t="n">
        <f aca="false">COUNTIF(O33,"1")*IF((N33&gt;=46),1)+COUNTIF(O33,"2")*IF((N33&gt;=50),2)</f>
        <v>2</v>
      </c>
      <c r="Q33" s="30" t="n">
        <f aca="false">MAX(F33,H33,J33,L33)</f>
        <v>3</v>
      </c>
    </row>
    <row r="34" s="37" customFormat="true" ht="15" hidden="false" customHeight="false" outlineLevel="0" collapsed="false">
      <c r="A34" s="31" t="n">
        <v>18</v>
      </c>
      <c r="B34" s="15" t="s">
        <v>57</v>
      </c>
      <c r="C34" s="32" t="s">
        <v>58</v>
      </c>
      <c r="D34" s="17" t="s">
        <v>17</v>
      </c>
      <c r="E34" s="33"/>
      <c r="F34" s="34" t="n">
        <v>3</v>
      </c>
      <c r="G34" s="35" t="n">
        <v>14.85</v>
      </c>
      <c r="H34" s="34" t="n">
        <v>2</v>
      </c>
      <c r="I34" s="35" t="n">
        <v>12.15</v>
      </c>
      <c r="J34" s="34" t="n">
        <v>3</v>
      </c>
      <c r="K34" s="35" t="n">
        <v>13.4</v>
      </c>
      <c r="L34" s="34" t="n">
        <v>3</v>
      </c>
      <c r="M34" s="35" t="n">
        <v>12.8</v>
      </c>
      <c r="N34" s="36" t="n">
        <f aca="false">SUM(G34+I34+K34+M34)</f>
        <v>53.2</v>
      </c>
      <c r="O34" s="22" t="n">
        <f aca="false">IF(OR((F34=""),(F34="x"),(H34=""),(H34="x"),(J34=""),(J34="x"),(L34=""),(L34="x")),0,MIN(F34,H34,J34,L34))</f>
        <v>2</v>
      </c>
      <c r="P34" s="22" t="n">
        <f aca="false">COUNTIF(O34,"1")*IF((N34&gt;=46),1)+COUNTIF(O34,"2")*IF((N34&gt;=50),2)</f>
        <v>2</v>
      </c>
      <c r="Q34" s="14" t="n">
        <f aca="false">MAX(F34,H34,J34,L34)</f>
        <v>3</v>
      </c>
    </row>
    <row r="35" s="37" customFormat="true" ht="15" hidden="false" customHeight="false" outlineLevel="0" collapsed="false">
      <c r="A35" s="31" t="n">
        <v>19</v>
      </c>
      <c r="B35" s="15" t="s">
        <v>59</v>
      </c>
      <c r="C35" s="42" t="s">
        <v>60</v>
      </c>
      <c r="D35" s="17" t="s">
        <v>17</v>
      </c>
      <c r="F35" s="60" t="n">
        <v>2</v>
      </c>
      <c r="G35" s="36" t="n">
        <v>14.25</v>
      </c>
      <c r="H35" s="60" t="n">
        <v>3</v>
      </c>
      <c r="I35" s="36" t="n">
        <v>13.5</v>
      </c>
      <c r="J35" s="60" t="n">
        <v>3</v>
      </c>
      <c r="K35" s="36" t="n">
        <v>12.25</v>
      </c>
      <c r="L35" s="60" t="n">
        <v>3</v>
      </c>
      <c r="M35" s="36" t="n">
        <v>10.1</v>
      </c>
      <c r="N35" s="36" t="n">
        <f aca="false">SUM(G35+I35+K35+M35)</f>
        <v>50.1</v>
      </c>
      <c r="O35" s="22" t="n">
        <f aca="false">IF(OR((F35=""),(F35="x"),(H35=""),(H35="x"),(J35=""),(J35="x"),(L35=""),(L35="x")),0,MIN(F35,H35,J35,L35))</f>
        <v>2</v>
      </c>
      <c r="P35" s="22" t="n">
        <f aca="false">COUNTIF(O35,"1")*IF((N35&gt;=46),1)+COUNTIF(O35,"2")*IF((N35&gt;=50),2)</f>
        <v>2</v>
      </c>
      <c r="Q35" s="14" t="n">
        <f aca="false">MAX(F35,H35,J35,L35)</f>
        <v>3</v>
      </c>
    </row>
    <row r="36" s="49" customFormat="true" ht="15" hidden="false" customHeight="false" outlineLevel="0" collapsed="false">
      <c r="A36" s="45"/>
      <c r="B36" s="46"/>
      <c r="C36" s="59"/>
      <c r="D36" s="48"/>
      <c r="F36" s="61"/>
      <c r="G36" s="52"/>
      <c r="H36" s="61"/>
      <c r="I36" s="52"/>
      <c r="J36" s="61"/>
      <c r="K36" s="52"/>
      <c r="L36" s="61"/>
      <c r="M36" s="52"/>
      <c r="N36" s="52"/>
      <c r="O36" s="29"/>
      <c r="P36" s="29"/>
      <c r="Q36" s="53"/>
    </row>
    <row r="37" s="49" customFormat="true" ht="15" hidden="false" customHeight="false" outlineLevel="0" collapsed="false">
      <c r="A37" s="45"/>
      <c r="B37" s="11" t="s">
        <v>61</v>
      </c>
      <c r="C37" s="11"/>
      <c r="D37" s="11"/>
      <c r="F37" s="61"/>
      <c r="G37" s="52"/>
      <c r="H37" s="61"/>
      <c r="I37" s="52"/>
      <c r="J37" s="61"/>
      <c r="K37" s="52"/>
      <c r="L37" s="61"/>
      <c r="M37" s="52"/>
      <c r="N37" s="52"/>
      <c r="O37" s="29"/>
      <c r="P37" s="29"/>
      <c r="Q37" s="53"/>
    </row>
    <row r="38" customFormat="false" ht="15" hidden="false" customHeight="false" outlineLevel="0" collapsed="false">
      <c r="A38" s="1"/>
      <c r="B38" s="24"/>
      <c r="C38" s="47"/>
      <c r="D38" s="43"/>
      <c r="E38" s="40"/>
      <c r="F38" s="27"/>
      <c r="G38" s="28"/>
      <c r="H38" s="27"/>
      <c r="I38" s="28"/>
      <c r="J38" s="27"/>
      <c r="K38" s="28"/>
      <c r="L38" s="27"/>
      <c r="M38" s="28"/>
      <c r="N38" s="41"/>
      <c r="O38" s="29"/>
      <c r="P38" s="29"/>
      <c r="Q38" s="30"/>
    </row>
    <row r="39" customFormat="false" ht="15" hidden="false" customHeight="false" outlineLevel="0" collapsed="false">
      <c r="A39" s="1" t="n">
        <v>1</v>
      </c>
      <c r="B39" s="24" t="s">
        <v>62</v>
      </c>
      <c r="C39" s="59" t="s">
        <v>27</v>
      </c>
      <c r="D39" s="26" t="s">
        <v>20</v>
      </c>
      <c r="F39" s="58" t="n">
        <v>2</v>
      </c>
      <c r="G39" s="41" t="n">
        <v>14.6</v>
      </c>
      <c r="H39" s="58" t="n">
        <v>2</v>
      </c>
      <c r="I39" s="41" t="n">
        <v>13.65</v>
      </c>
      <c r="J39" s="58" t="n">
        <v>2</v>
      </c>
      <c r="K39" s="41" t="n">
        <v>14.45</v>
      </c>
      <c r="L39" s="58" t="n">
        <v>2</v>
      </c>
      <c r="M39" s="41" t="n">
        <v>14</v>
      </c>
      <c r="N39" s="41" t="n">
        <f aca="false">SUM(G39+I39+K39+M39)</f>
        <v>56.7</v>
      </c>
      <c r="O39" s="29" t="n">
        <f aca="false">IF(OR((F39=""),(F39="x"),(H39=""),(H39="x"),(J39=""),(J39="x"),(L39=""),(L39="x")),0,MIN(F39,H39,J39,L39))</f>
        <v>2</v>
      </c>
      <c r="P39" s="29" t="n">
        <f aca="false">COUNTIF(O39,"1")*IF((N39&gt;=46),1)+COUNTIF(O39,"2")*IF((N39&gt;=50),2)</f>
        <v>2</v>
      </c>
      <c r="Q39" s="30" t="n">
        <f aca="false">MAX(F39,H39,J39,L39)</f>
        <v>2</v>
      </c>
    </row>
    <row r="40" customFormat="false" ht="15" hidden="false" customHeight="false" outlineLevel="0" collapsed="false">
      <c r="A40" s="1" t="n">
        <v>2</v>
      </c>
      <c r="B40" s="24" t="s">
        <v>63</v>
      </c>
      <c r="C40" s="25" t="s">
        <v>64</v>
      </c>
      <c r="D40" s="26" t="s">
        <v>20</v>
      </c>
      <c r="F40" s="58" t="n">
        <v>2</v>
      </c>
      <c r="G40" s="41" t="n">
        <v>14.4</v>
      </c>
      <c r="H40" s="58" t="n">
        <v>2</v>
      </c>
      <c r="I40" s="41" t="n">
        <v>13.9</v>
      </c>
      <c r="J40" s="58" t="n">
        <v>2</v>
      </c>
      <c r="K40" s="41" t="n">
        <v>14.7</v>
      </c>
      <c r="L40" s="58" t="n">
        <v>2</v>
      </c>
      <c r="M40" s="41" t="n">
        <v>13.6</v>
      </c>
      <c r="N40" s="41" t="n">
        <f aca="false">SUM(G40+I40+K40+M40)</f>
        <v>56.6</v>
      </c>
      <c r="O40" s="29" t="n">
        <f aca="false">IF(OR((F40=""),(F40="x"),(H40=""),(H40="x"),(J40=""),(J40="x"),(L40=""),(L40="x")),0,MIN(F40,H40,J40,L40))</f>
        <v>2</v>
      </c>
      <c r="P40" s="29" t="n">
        <f aca="false">COUNTIF(O40,"1")*IF((N40&gt;=46),1)+COUNTIF(O40,"2")*IF((N40&gt;=50),2)</f>
        <v>2</v>
      </c>
      <c r="Q40" s="30" t="n">
        <f aca="false">MAX(F40,H40,J40,L40)</f>
        <v>2</v>
      </c>
    </row>
    <row r="41" customFormat="false" ht="15" hidden="false" customHeight="false" outlineLevel="0" collapsed="false">
      <c r="A41" s="1" t="n">
        <v>3</v>
      </c>
      <c r="B41" s="24" t="s">
        <v>65</v>
      </c>
      <c r="C41" s="59" t="s">
        <v>66</v>
      </c>
      <c r="D41" s="26" t="s">
        <v>20</v>
      </c>
      <c r="F41" s="58" t="n">
        <v>2</v>
      </c>
      <c r="G41" s="41" t="n">
        <v>14.5</v>
      </c>
      <c r="H41" s="58" t="n">
        <v>2</v>
      </c>
      <c r="I41" s="41" t="n">
        <v>13.9</v>
      </c>
      <c r="J41" s="58" t="n">
        <v>2</v>
      </c>
      <c r="K41" s="41" t="n">
        <v>14.5</v>
      </c>
      <c r="L41" s="58" t="n">
        <v>2</v>
      </c>
      <c r="M41" s="41" t="n">
        <v>13.45</v>
      </c>
      <c r="N41" s="41" t="n">
        <f aca="false">SUM(G41+I41+K41+M41)</f>
        <v>56.35</v>
      </c>
      <c r="O41" s="29" t="n">
        <f aca="false">IF(OR((F41=""),(F41="x"),(H41=""),(H41="x"),(J41=""),(J41="x"),(L41=""),(L41="x")),0,MIN(F41,H41,J41,L41))</f>
        <v>2</v>
      </c>
      <c r="P41" s="29" t="n">
        <f aca="false">COUNTIF(O41,"1")*IF((N41&gt;=46),1)+COUNTIF(O41,"2")*IF((N41&gt;=50),2)</f>
        <v>2</v>
      </c>
      <c r="Q41" s="30" t="n">
        <f aca="false">MAX(F41,H41,J41,L41)</f>
        <v>2</v>
      </c>
    </row>
    <row r="42" customFormat="false" ht="15" hidden="false" customHeight="false" outlineLevel="0" collapsed="false">
      <c r="A42" s="1" t="n">
        <v>4</v>
      </c>
      <c r="B42" s="24" t="s">
        <v>67</v>
      </c>
      <c r="C42" s="26" t="s">
        <v>68</v>
      </c>
      <c r="D42" s="43" t="s">
        <v>33</v>
      </c>
      <c r="E42" s="1"/>
      <c r="F42" s="58" t="n">
        <v>2</v>
      </c>
      <c r="G42" s="41" t="n">
        <v>14.25</v>
      </c>
      <c r="H42" s="58" t="n">
        <v>2</v>
      </c>
      <c r="I42" s="41" t="n">
        <v>14.55</v>
      </c>
      <c r="J42" s="58" t="n">
        <v>2</v>
      </c>
      <c r="K42" s="41" t="n">
        <v>14.2</v>
      </c>
      <c r="L42" s="58" t="n">
        <v>2</v>
      </c>
      <c r="M42" s="41" t="n">
        <v>12.6</v>
      </c>
      <c r="N42" s="41" t="n">
        <f aca="false">SUM(G42+I42+K42+M42)</f>
        <v>55.6</v>
      </c>
      <c r="O42" s="29" t="n">
        <f aca="false">IF(OR((F42=""),(F42="x"),(H42=""),(H42="x"),(J42=""),(J42="x"),(L42=""),(L42="x")),0,MIN(F42,H42,J42,L42))</f>
        <v>2</v>
      </c>
      <c r="P42" s="29" t="n">
        <f aca="false">COUNTIF(O42,"1")*IF((N42&gt;=46),1)+COUNTIF(O42,"2")*IF((N42&gt;=50),2)</f>
        <v>2</v>
      </c>
      <c r="Q42" s="30" t="n">
        <f aca="false">MAX(F42,H42,J42,L42)</f>
        <v>2</v>
      </c>
    </row>
    <row r="43" customFormat="false" ht="15" hidden="false" customHeight="false" outlineLevel="0" collapsed="false">
      <c r="A43" s="1" t="n">
        <v>5</v>
      </c>
      <c r="B43" s="24" t="s">
        <v>69</v>
      </c>
      <c r="C43" s="59" t="s">
        <v>70</v>
      </c>
      <c r="D43" s="26" t="s">
        <v>20</v>
      </c>
      <c r="F43" s="58" t="n">
        <v>2</v>
      </c>
      <c r="G43" s="41" t="n">
        <v>14.2</v>
      </c>
      <c r="H43" s="58" t="n">
        <v>2</v>
      </c>
      <c r="I43" s="41" t="n">
        <v>13.75</v>
      </c>
      <c r="J43" s="58" t="n">
        <v>2</v>
      </c>
      <c r="K43" s="41" t="n">
        <v>14</v>
      </c>
      <c r="L43" s="58" t="n">
        <v>2</v>
      </c>
      <c r="M43" s="41" t="n">
        <v>13.45</v>
      </c>
      <c r="N43" s="41" t="n">
        <f aca="false">SUM(G43+I43+K43+M43)</f>
        <v>55.4</v>
      </c>
      <c r="O43" s="29" t="n">
        <f aca="false">IF(OR((F43=""),(F43="x"),(H43=""),(H43="x"),(J43=""),(J43="x"),(L43=""),(L43="x")),0,MIN(F43,H43,J43,L43))</f>
        <v>2</v>
      </c>
      <c r="P43" s="29" t="n">
        <f aca="false">COUNTIF(O43,"1")*IF((N43&gt;=46),1)+COUNTIF(O43,"2")*IF((N43&gt;=50),2)</f>
        <v>2</v>
      </c>
      <c r="Q43" s="30" t="n">
        <f aca="false">MAX(F43,H43,J43,L43)</f>
        <v>2</v>
      </c>
    </row>
    <row r="44" customFormat="false" ht="15" hidden="false" customHeight="false" outlineLevel="0" collapsed="false">
      <c r="A44" s="1" t="n">
        <v>6</v>
      </c>
      <c r="B44" s="24" t="s">
        <v>71</v>
      </c>
      <c r="C44" s="26" t="s">
        <v>72</v>
      </c>
      <c r="D44" s="26" t="s">
        <v>20</v>
      </c>
      <c r="F44" s="58" t="n">
        <v>2</v>
      </c>
      <c r="G44" s="41" t="n">
        <v>13.8</v>
      </c>
      <c r="H44" s="58" t="n">
        <v>2</v>
      </c>
      <c r="I44" s="41" t="n">
        <v>13.35</v>
      </c>
      <c r="J44" s="58" t="n">
        <v>2</v>
      </c>
      <c r="K44" s="41" t="n">
        <v>14.35</v>
      </c>
      <c r="L44" s="58" t="n">
        <v>2</v>
      </c>
      <c r="M44" s="41" t="n">
        <v>13.85</v>
      </c>
      <c r="N44" s="41" t="n">
        <f aca="false">SUM(G44+I44+K44+M44)</f>
        <v>55.35</v>
      </c>
      <c r="O44" s="29" t="n">
        <f aca="false">IF(OR((F44=""),(F44="x"),(H44=""),(H44="x"),(J44=""),(J44="x"),(L44=""),(L44="x")),0,MIN(F44,H44,J44,L44))</f>
        <v>2</v>
      </c>
      <c r="P44" s="29" t="n">
        <f aca="false">COUNTIF(O44,"1")*IF((N44&gt;=46),1)+COUNTIF(O44,"2")*IF((N44&gt;=50),2)</f>
        <v>2</v>
      </c>
      <c r="Q44" s="30" t="n">
        <f aca="false">MAX(F44,H44,J44,L44)</f>
        <v>2</v>
      </c>
    </row>
    <row r="45" customFormat="false" ht="15" hidden="false" customHeight="false" outlineLevel="0" collapsed="false">
      <c r="A45" s="1" t="n">
        <v>7</v>
      </c>
      <c r="B45" s="24" t="s">
        <v>67</v>
      </c>
      <c r="C45" s="59" t="s">
        <v>73</v>
      </c>
      <c r="D45" s="43" t="s">
        <v>33</v>
      </c>
      <c r="E45" s="54"/>
      <c r="F45" s="58" t="n">
        <v>2</v>
      </c>
      <c r="G45" s="41" t="n">
        <v>14.2</v>
      </c>
      <c r="H45" s="58" t="n">
        <v>2</v>
      </c>
      <c r="I45" s="41" t="n">
        <v>12.45</v>
      </c>
      <c r="J45" s="58" t="n">
        <v>2</v>
      </c>
      <c r="K45" s="41" t="n">
        <v>14.4</v>
      </c>
      <c r="L45" s="58" t="n">
        <v>2</v>
      </c>
      <c r="M45" s="41" t="n">
        <v>13.4</v>
      </c>
      <c r="N45" s="41" t="n">
        <f aca="false">SUM(G45+I45+K45+M45)</f>
        <v>54.45</v>
      </c>
      <c r="O45" s="29" t="n">
        <f aca="false">IF(OR((F45=""),(F45="x"),(H45=""),(H45="x"),(J45=""),(J45="x"),(L45=""),(L45="x")),0,MIN(F45,H45,J45,L45))</f>
        <v>2</v>
      </c>
      <c r="P45" s="29" t="n">
        <f aca="false">COUNTIF(O45,"1")*IF((N45&gt;=46),1)+COUNTIF(O45,"2")*IF((N45&gt;=50),2)</f>
        <v>2</v>
      </c>
      <c r="Q45" s="30" t="n">
        <f aca="false">MAX(F45,H45,J45,L45)</f>
        <v>2</v>
      </c>
    </row>
    <row r="46" customFormat="false" ht="15" hidden="false" customHeight="false" outlineLevel="0" collapsed="false">
      <c r="A46" s="1" t="n">
        <v>8</v>
      </c>
      <c r="B46" s="24" t="s">
        <v>74</v>
      </c>
      <c r="C46" s="26" t="s">
        <v>75</v>
      </c>
      <c r="D46" s="43" t="s">
        <v>33</v>
      </c>
      <c r="E46" s="1"/>
      <c r="F46" s="58" t="n">
        <v>1</v>
      </c>
      <c r="G46" s="41" t="n">
        <v>13.1</v>
      </c>
      <c r="H46" s="58" t="n">
        <v>2</v>
      </c>
      <c r="I46" s="41" t="n">
        <v>13.6</v>
      </c>
      <c r="J46" s="58" t="n">
        <v>2</v>
      </c>
      <c r="K46" s="41" t="n">
        <v>14.05</v>
      </c>
      <c r="L46" s="58" t="n">
        <v>2</v>
      </c>
      <c r="M46" s="41" t="n">
        <v>12.65</v>
      </c>
      <c r="N46" s="41" t="n">
        <f aca="false">SUM(G46+I46+K46+M46)</f>
        <v>53.4</v>
      </c>
      <c r="O46" s="29" t="n">
        <f aca="false">IF(OR((F46=""),(F46="x"),(H46=""),(H46="x"),(J46=""),(J46="x"),(L46=""),(L46="x")),0,MIN(F46,H46,J46,L46))</f>
        <v>1</v>
      </c>
      <c r="P46" s="29" t="n">
        <f aca="false">COUNTIF(O46,"1")*IF((N46&gt;=46),1)+COUNTIF(O46,"2")*IF((N46&gt;=50),2)</f>
        <v>1</v>
      </c>
      <c r="Q46" s="30" t="n">
        <f aca="false">MAX(F46,H46,J46,L46)</f>
        <v>2</v>
      </c>
    </row>
    <row r="47" customFormat="false" ht="15" hidden="false" customHeight="false" outlineLevel="0" collapsed="false">
      <c r="A47" s="1" t="n">
        <v>9</v>
      </c>
      <c r="B47" s="24" t="s">
        <v>76</v>
      </c>
      <c r="C47" s="59" t="s">
        <v>77</v>
      </c>
      <c r="D47" s="43" t="s">
        <v>33</v>
      </c>
      <c r="F47" s="58" t="n">
        <v>2</v>
      </c>
      <c r="G47" s="41" t="n">
        <v>13.8</v>
      </c>
      <c r="H47" s="58" t="n">
        <v>2</v>
      </c>
      <c r="I47" s="41" t="n">
        <v>13.65</v>
      </c>
      <c r="J47" s="58" t="n">
        <v>2</v>
      </c>
      <c r="K47" s="41" t="n">
        <v>13.2</v>
      </c>
      <c r="L47" s="58" t="n">
        <v>2</v>
      </c>
      <c r="M47" s="41" t="n">
        <v>12.35</v>
      </c>
      <c r="N47" s="41" t="n">
        <f aca="false">SUM(G47+I47+K47+M47)</f>
        <v>53</v>
      </c>
      <c r="O47" s="29" t="n">
        <f aca="false">IF(OR((F47=""),(F47="x"),(H47=""),(H47="x"),(J47=""),(J47="x"),(L47=""),(L47="x")),0,MIN(F47,H47,J47,L47))</f>
        <v>2</v>
      </c>
      <c r="P47" s="29" t="n">
        <f aca="false">COUNTIF(O47,"1")*IF((N47&gt;=46),1)+COUNTIF(O47,"2")*IF((N47&gt;=50),2)</f>
        <v>2</v>
      </c>
      <c r="Q47" s="30" t="n">
        <f aca="false">MAX(F47,H47,J47,L47)</f>
        <v>2</v>
      </c>
    </row>
    <row r="48" s="37" customFormat="true" ht="15" hidden="false" customHeight="false" outlineLevel="0" collapsed="false">
      <c r="A48" s="31" t="n">
        <v>10</v>
      </c>
      <c r="B48" s="15" t="s">
        <v>78</v>
      </c>
      <c r="C48" s="42" t="s">
        <v>79</v>
      </c>
      <c r="D48" s="17" t="s">
        <v>17</v>
      </c>
      <c r="F48" s="60" t="n">
        <v>2</v>
      </c>
      <c r="G48" s="36" t="n">
        <v>13.8</v>
      </c>
      <c r="H48" s="60" t="n">
        <v>2</v>
      </c>
      <c r="I48" s="36" t="n">
        <v>12.45</v>
      </c>
      <c r="J48" s="60" t="n">
        <v>2</v>
      </c>
      <c r="K48" s="36" t="n">
        <v>13.8</v>
      </c>
      <c r="L48" s="60" t="n">
        <v>2</v>
      </c>
      <c r="M48" s="36" t="n">
        <v>11.4</v>
      </c>
      <c r="N48" s="36" t="n">
        <f aca="false">SUM(G48+I48+K48+M48)</f>
        <v>51.45</v>
      </c>
      <c r="O48" s="22" t="n">
        <f aca="false">IF(OR((F48=""),(F48="x"),(H48=""),(H48="x"),(J48=""),(J48="x"),(L48=""),(L48="x")),0,MIN(F48,H48,J48,L48))</f>
        <v>2</v>
      </c>
      <c r="P48" s="22" t="n">
        <f aca="false">COUNTIF(O48,"1")*IF((N48&gt;=46),1)+COUNTIF(O48,"2")*IF((N48&gt;=50),2)</f>
        <v>2</v>
      </c>
      <c r="Q48" s="14" t="n">
        <f aca="false">MAX(F48,H48,J48,L48)</f>
        <v>2</v>
      </c>
    </row>
  </sheetData>
  <mergeCells count="13">
    <mergeCell ref="A1:N1"/>
    <mergeCell ref="Q2:Q8"/>
    <mergeCell ref="B3:N3"/>
    <mergeCell ref="O3:O8"/>
    <mergeCell ref="P3:P8"/>
    <mergeCell ref="B5:D5"/>
    <mergeCell ref="F5:F7"/>
    <mergeCell ref="H5:H7"/>
    <mergeCell ref="J5:J7"/>
    <mergeCell ref="L5:L7"/>
    <mergeCell ref="B7:D7"/>
    <mergeCell ref="B14:D14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52:53Z</dcterms:created>
  <dc:creator>Anne-Marie &amp; Michel</dc:creator>
  <dc:description/>
  <dc:language>en-US</dc:language>
  <cp:lastModifiedBy>Robert</cp:lastModifiedBy>
  <cp:lastPrinted>2011-02-01T16:39:43Z</cp:lastPrinted>
  <dcterms:modified xsi:type="dcterms:W3CDTF">2011-02-01T16:51:09Z</dcterms:modified>
  <cp:revision>0</cp:revision>
  <dc:subject/>
  <dc:title/>
</cp:coreProperties>
</file>